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.MEZZI_ott2014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RIP.MEZZI_ott2014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ELENCO MEZZI REPARTO DI MONDOVI' </t>
  </si>
  <si>
    <t xml:space="preserve">MODELLO "A"</t>
  </si>
  <si>
    <t xml:space="preserve">TIPOLOGIA</t>
  </si>
  <si>
    <t xml:space="preserve">MODELLO</t>
  </si>
  <si>
    <t xml:space="preserve">ANNO IMM.NE</t>
  </si>
  <si>
    <t xml:space="preserve">TARGA </t>
  </si>
  <si>
    <t xml:space="preserve">PRESTAZIONI DI MASSIMA DA ESEGUIRE </t>
  </si>
  <si>
    <t xml:space="preserve">OFFERTA GARELLI ENZO &amp; C. SRL</t>
  </si>
  <si>
    <t xml:space="preserve">OFFERTA INTERMOTOR</t>
  </si>
  <si>
    <t xml:space="preserve">PIU' CONVENIENTE INTERMOTOR</t>
  </si>
  <si>
    <t xml:space="preserve">PIU' CONVENIENTE GARELLI</t>
  </si>
  <si>
    <t xml:space="preserve">RISPARMIO</t>
  </si>
  <si>
    <t xml:space="preserve">Auto</t>
  </si>
  <si>
    <t xml:space="preserve">Fiat Panda</t>
  </si>
  <si>
    <t xml:space="preserve">EF321DM</t>
  </si>
  <si>
    <t xml:space="preserve">Tagliando completo, valvola EGR?, revisione</t>
  </si>
  <si>
    <t xml:space="preserve">Furgone</t>
  </si>
  <si>
    <t xml:space="preserve">Fiat Ducato</t>
  </si>
  <si>
    <t xml:space="preserve">DJ886DH</t>
  </si>
  <si>
    <t xml:space="preserve">Cinghia di distribuzione, n.2 lampadine</t>
  </si>
  <si>
    <t xml:space="preserve">EF322DM</t>
  </si>
  <si>
    <t xml:space="preserve">Rimane sterzo bloccato (sostituzione sensore o piantone sterzo?), revisione, filtro gasolio, spazzole tergicristalli, sostituzione candelette</t>
  </si>
  <si>
    <t xml:space="preserve">DJ887DH</t>
  </si>
  <si>
    <t xml:space="preserve">Tagliando completo, lampadina luci di posizione</t>
  </si>
  <si>
    <t xml:space="preserve">Fiat doblò</t>
  </si>
  <si>
    <t xml:space="preserve">DK210VS</t>
  </si>
  <si>
    <t xml:space="preserve">Tagliando completo</t>
  </si>
  <si>
    <t xml:space="preserve">BF170EK</t>
  </si>
  <si>
    <t xml:space="preserve">Tagliando completo e sostituzione batteria</t>
  </si>
  <si>
    <t xml:space="preserve">EF169DS</t>
  </si>
  <si>
    <t xml:space="preserve">Iveco Daly</t>
  </si>
  <si>
    <t xml:space="preserve">DN539GA</t>
  </si>
  <si>
    <t xml:space="preserve">Sostituzione olio motore, filtro gasolio</t>
  </si>
  <si>
    <t xml:space="preserve">Fiat Punto</t>
  </si>
  <si>
    <t xml:space="preserve">BB368SN</t>
  </si>
  <si>
    <t xml:space="preserve">Cinghia di distribuzione, tagliando completo</t>
  </si>
  <si>
    <t xml:space="preserve">CY054JJ</t>
  </si>
  <si>
    <t xml:space="preserve">Sostituzione olio motore, filtro olio, ganasce freni posteriori</t>
  </si>
  <si>
    <t xml:space="preserve">Citroen Jumper</t>
  </si>
  <si>
    <t xml:space="preserve">EF594DL</t>
  </si>
  <si>
    <t xml:space="preserve">Tagliando completo, revisione</t>
  </si>
  <si>
    <t xml:space="preserve">DB058EV</t>
  </si>
  <si>
    <t xml:space="preserve">revisione, sostituzione lampadina</t>
  </si>
  <si>
    <t xml:space="preserve">EF320DM</t>
  </si>
  <si>
    <t xml:space="preserve">revisione</t>
  </si>
  <si>
    <t xml:space="preserve">EF323DM</t>
  </si>
  <si>
    <t xml:space="preserve">revisione, tagliando completo</t>
  </si>
  <si>
    <t xml:space="preserve">Citroen Berlingo</t>
  </si>
  <si>
    <t xml:space="preserve">EF780DP</t>
  </si>
  <si>
    <t xml:space="preserve">Renault Kangoo</t>
  </si>
  <si>
    <t xml:space="preserve">EG252GZ</t>
  </si>
  <si>
    <t xml:space="preserve">revisione, sostituzione n.2 lampadine</t>
  </si>
  <si>
    <t xml:space="preserve">EF781DP</t>
  </si>
  <si>
    <t xml:space="preserve">Autocarro</t>
  </si>
  <si>
    <t xml:space="preserve">Renault</t>
  </si>
  <si>
    <t xml:space="preserve">BA366KT</t>
  </si>
  <si>
    <t xml:space="preserve">tagliando completo</t>
  </si>
  <si>
    <t xml:space="preserve">Iveco Cursor</t>
  </si>
  <si>
    <t xml:space="preserve">BR278AG</t>
  </si>
  <si>
    <t xml:space="preserve">TOTALE MANUTENZIONE AUTO FURGONI REPARTO DI MONDOVI'</t>
  </si>
  <si>
    <t xml:space="preserve">FORNITURA PNEUMATICI INVERNALI</t>
  </si>
  <si>
    <t xml:space="preserve">DIMENSIONI</t>
  </si>
  <si>
    <t xml:space="preserve">DESCRIZIONE MEZZO</t>
  </si>
  <si>
    <t xml:space="preserve">QUANTITA'</t>
  </si>
  <si>
    <t xml:space="preserve">TARGA</t>
  </si>
  <si>
    <t xml:space="preserve">DESCRIZIONE MARCA E MODELLO OFFERTO</t>
  </si>
  <si>
    <t xml:space="preserve">OFFERTA GARELLI ENZO</t>
  </si>
  <si>
    <t xml:space="preserve">215/70 R 15 C</t>
  </si>
  <si>
    <t xml:space="preserve">Michelin Agilis Alpin</t>
  </si>
  <si>
    <t xml:space="preserve">135/70</t>
  </si>
  <si>
    <t xml:space="preserve">BY323TH</t>
  </si>
  <si>
    <t xml:space="preserve">KUMHO KW7400</t>
  </si>
  <si>
    <t xml:space="preserve">145 R 13 74 Q</t>
  </si>
  <si>
    <t xml:space="preserve">AJ645DB</t>
  </si>
  <si>
    <t xml:space="preserve">FALKEN HS435</t>
  </si>
  <si>
    <t xml:space="preserve">195/70 R 15 C</t>
  </si>
  <si>
    <t xml:space="preserve">Nissan Cabstar</t>
  </si>
  <si>
    <t xml:space="preserve">DV201KR</t>
  </si>
  <si>
    <t xml:space="preserve">KLEBER TRANSALP2</t>
  </si>
  <si>
    <t xml:space="preserve">155/80 R 13 79 T</t>
  </si>
  <si>
    <t xml:space="preserve">145 13R 74</t>
  </si>
  <si>
    <t xml:space="preserve">BC011CP</t>
  </si>
  <si>
    <t xml:space="preserve">225/70 R15 C</t>
  </si>
  <si>
    <t xml:space="preserve">DF402VL</t>
  </si>
  <si>
    <t xml:space="preserve">155/70 R 13</t>
  </si>
  <si>
    <t xml:space="preserve">FALKEN HS449</t>
  </si>
  <si>
    <t xml:space="preserve">175/75 R 16</t>
  </si>
  <si>
    <t xml:space="preserve">Ford Transit</t>
  </si>
  <si>
    <t xml:space="preserve">CF885FH</t>
  </si>
  <si>
    <t xml:space="preserve">TOYO H09</t>
  </si>
  <si>
    <t xml:space="preserve">135 R 13</t>
  </si>
  <si>
    <t xml:space="preserve">BY321TH</t>
  </si>
  <si>
    <t xml:space="preserve">TOTALE PNEUMATICI REPARTO DI MONDOVI'</t>
  </si>
  <si>
    <t xml:space="preserve">OFFERTA VEGOM</t>
  </si>
  <si>
    <t xml:space="preserve">FIRESTON WINTER</t>
  </si>
  <si>
    <t xml:space="preserve">MARSHAL 7400</t>
  </si>
  <si>
    <t xml:space="preserve">KORMORAN SNOW</t>
  </si>
  <si>
    <t xml:space="preserve">HANKOOK RW06</t>
  </si>
  <si>
    <t xml:space="preserve">REPARTO DI MONDOVI' </t>
  </si>
  <si>
    <t xml:space="preserve">MOD. "A"</t>
  </si>
  <si>
    <t xml:space="preserve">DESCRIVERE INTERVENTI (descrivere ovvero allegare dettagli preventivo con singoli interventi e relativi prezzi)</t>
  </si>
  <si>
    <t xml:space="preserve">OFFERTA MARENCHINO SNC</t>
  </si>
  <si>
    <t xml:space="preserve">Trattore</t>
  </si>
  <si>
    <t xml:space="preserve">New Holland  </t>
  </si>
  <si>
    <t xml:space="preserve">AEJ174</t>
  </si>
  <si>
    <t xml:space="preserve">vedi allegato</t>
  </si>
  <si>
    <t xml:space="preserve">da un minimo di € 2.707,00 ad un massimo di € 5.195,00 +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7.99"/>
    <col collapsed="false" customWidth="true" hidden="false" outlineLevel="0" max="3" min="3" style="2" width="9.56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7" min="6" style="0" width="25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 t="s">
        <v>1</v>
      </c>
      <c r="J1" s="4"/>
    </row>
    <row r="2" customFormat="false" ht="63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customFormat="false" ht="24.95" hidden="false" customHeight="true" outlineLevel="0" collapsed="false">
      <c r="A3" s="8" t="s">
        <v>12</v>
      </c>
      <c r="B3" s="8" t="s">
        <v>13</v>
      </c>
      <c r="C3" s="8" t="n">
        <v>2010</v>
      </c>
      <c r="D3" s="8" t="s">
        <v>14</v>
      </c>
      <c r="E3" s="8" t="s">
        <v>15</v>
      </c>
      <c r="F3" s="9" t="n">
        <v>854</v>
      </c>
      <c r="G3" s="9" t="n">
        <v>764.74</v>
      </c>
      <c r="H3" s="9" t="n">
        <v>764.74</v>
      </c>
      <c r="I3" s="5"/>
      <c r="J3" s="5"/>
    </row>
    <row r="4" customFormat="false" ht="24.95" hidden="false" customHeight="true" outlineLevel="0" collapsed="false">
      <c r="A4" s="8" t="s">
        <v>16</v>
      </c>
      <c r="B4" s="8" t="s">
        <v>17</v>
      </c>
      <c r="C4" s="8" t="n">
        <v>2007</v>
      </c>
      <c r="D4" s="8" t="s">
        <v>18</v>
      </c>
      <c r="E4" s="8" t="s">
        <v>19</v>
      </c>
      <c r="F4" s="9" t="n">
        <v>1159</v>
      </c>
      <c r="G4" s="9" t="n">
        <v>95.42</v>
      </c>
      <c r="H4" s="9" t="n">
        <v>95.42</v>
      </c>
      <c r="I4" s="5"/>
      <c r="J4" s="5"/>
    </row>
    <row r="5" customFormat="false" ht="66.75" hidden="false" customHeight="true" outlineLevel="0" collapsed="false">
      <c r="A5" s="8" t="s">
        <v>12</v>
      </c>
      <c r="B5" s="8" t="s">
        <v>13</v>
      </c>
      <c r="C5" s="8" t="n">
        <v>2010</v>
      </c>
      <c r="D5" s="8" t="s">
        <v>20</v>
      </c>
      <c r="E5" s="8" t="s">
        <v>21</v>
      </c>
      <c r="F5" s="9" t="n">
        <v>1586</v>
      </c>
      <c r="G5" s="9" t="n">
        <v>980.27</v>
      </c>
      <c r="H5" s="9" t="n">
        <v>980.27</v>
      </c>
      <c r="I5" s="5"/>
      <c r="J5" s="5"/>
    </row>
    <row r="6" customFormat="false" ht="30.75" hidden="false" customHeight="true" outlineLevel="0" collapsed="false">
      <c r="A6" s="8" t="s">
        <v>16</v>
      </c>
      <c r="B6" s="8" t="s">
        <v>17</v>
      </c>
      <c r="C6" s="8" t="n">
        <v>2007</v>
      </c>
      <c r="D6" s="8" t="s">
        <v>22</v>
      </c>
      <c r="E6" s="8" t="s">
        <v>23</v>
      </c>
      <c r="F6" s="9" t="n">
        <v>427</v>
      </c>
      <c r="G6" s="9" t="n">
        <v>284.57</v>
      </c>
      <c r="H6" s="9" t="n">
        <v>284.57</v>
      </c>
      <c r="I6" s="5"/>
      <c r="J6" s="5"/>
    </row>
    <row r="7" customFormat="false" ht="24.95" hidden="false" customHeight="true" outlineLevel="0" collapsed="false">
      <c r="A7" s="8" t="s">
        <v>12</v>
      </c>
      <c r="B7" s="8" t="s">
        <v>24</v>
      </c>
      <c r="C7" s="8" t="n">
        <v>2007</v>
      </c>
      <c r="D7" s="8" t="s">
        <v>25</v>
      </c>
      <c r="E7" s="8" t="s">
        <v>26</v>
      </c>
      <c r="F7" s="9" t="n">
        <v>391</v>
      </c>
      <c r="G7" s="9" t="n">
        <v>133.23</v>
      </c>
      <c r="H7" s="9" t="n">
        <v>133.23</v>
      </c>
      <c r="I7" s="5"/>
      <c r="J7" s="5"/>
    </row>
    <row r="8" customFormat="false" ht="24.95" hidden="false" customHeight="true" outlineLevel="0" collapsed="false">
      <c r="A8" s="8" t="s">
        <v>12</v>
      </c>
      <c r="B8" s="8" t="s">
        <v>13</v>
      </c>
      <c r="C8" s="8" t="n">
        <v>1999</v>
      </c>
      <c r="D8" s="8" t="s">
        <v>27</v>
      </c>
      <c r="E8" s="8" t="s">
        <v>28</v>
      </c>
      <c r="F8" s="9" t="n">
        <v>476</v>
      </c>
      <c r="G8" s="9" t="n">
        <v>223.26</v>
      </c>
      <c r="H8" s="9" t="n">
        <v>223.26</v>
      </c>
      <c r="I8" s="5"/>
      <c r="J8" s="5"/>
    </row>
    <row r="9" customFormat="false" ht="24.95" hidden="false" customHeight="true" outlineLevel="0" collapsed="false">
      <c r="A9" s="8" t="s">
        <v>12</v>
      </c>
      <c r="B9" s="8" t="s">
        <v>13</v>
      </c>
      <c r="C9" s="8" t="n">
        <v>2011</v>
      </c>
      <c r="D9" s="8" t="s">
        <v>29</v>
      </c>
      <c r="E9" s="8" t="s">
        <v>26</v>
      </c>
      <c r="F9" s="9" t="n">
        <v>342</v>
      </c>
      <c r="G9" s="9" t="n">
        <v>293.96</v>
      </c>
      <c r="H9" s="9" t="n">
        <v>293.96</v>
      </c>
      <c r="I9" s="5"/>
      <c r="J9" s="5"/>
    </row>
    <row r="10" customFormat="false" ht="24.95" hidden="false" customHeight="true" outlineLevel="0" collapsed="false">
      <c r="A10" s="8" t="s">
        <v>16</v>
      </c>
      <c r="B10" s="8" t="s">
        <v>30</v>
      </c>
      <c r="C10" s="8" t="n">
        <v>2008</v>
      </c>
      <c r="D10" s="8" t="s">
        <v>31</v>
      </c>
      <c r="E10" s="8" t="s">
        <v>32</v>
      </c>
      <c r="F10" s="9" t="n">
        <v>208</v>
      </c>
      <c r="G10" s="9" t="n">
        <v>253.76</v>
      </c>
      <c r="H10" s="5"/>
      <c r="I10" s="9" t="n">
        <v>208</v>
      </c>
      <c r="J10" s="5"/>
    </row>
    <row r="11" customFormat="false" ht="24.95" hidden="false" customHeight="true" outlineLevel="0" collapsed="false">
      <c r="A11" s="8" t="s">
        <v>12</v>
      </c>
      <c r="B11" s="8" t="s">
        <v>33</v>
      </c>
      <c r="C11" s="8" t="n">
        <v>1999</v>
      </c>
      <c r="D11" s="8" t="s">
        <v>34</v>
      </c>
      <c r="E11" s="8" t="s">
        <v>35</v>
      </c>
      <c r="F11" s="9" t="n">
        <v>964</v>
      </c>
      <c r="G11" s="9" t="n">
        <v>240.04</v>
      </c>
      <c r="H11" s="9" t="n">
        <v>240.04</v>
      </c>
      <c r="I11" s="5"/>
      <c r="J11" s="5"/>
    </row>
    <row r="12" customFormat="false" ht="28.5" hidden="false" customHeight="true" outlineLevel="0" collapsed="false">
      <c r="A12" s="8" t="s">
        <v>12</v>
      </c>
      <c r="B12" s="8" t="s">
        <v>13</v>
      </c>
      <c r="C12" s="8" t="n">
        <v>2006</v>
      </c>
      <c r="D12" s="8" t="s">
        <v>36</v>
      </c>
      <c r="E12" s="8" t="s">
        <v>37</v>
      </c>
      <c r="F12" s="9" t="n">
        <v>793</v>
      </c>
      <c r="G12" s="9" t="n">
        <v>287.92</v>
      </c>
      <c r="H12" s="9" t="n">
        <v>287.92</v>
      </c>
      <c r="I12" s="5"/>
      <c r="J12" s="5"/>
    </row>
    <row r="13" customFormat="false" ht="24.95" hidden="false" customHeight="true" outlineLevel="0" collapsed="false">
      <c r="A13" s="8" t="s">
        <v>16</v>
      </c>
      <c r="B13" s="8" t="s">
        <v>38</v>
      </c>
      <c r="C13" s="8" t="n">
        <v>2010</v>
      </c>
      <c r="D13" s="8" t="s">
        <v>39</v>
      </c>
      <c r="E13" s="8" t="s">
        <v>40</v>
      </c>
      <c r="F13" s="9" t="n">
        <v>476</v>
      </c>
      <c r="G13" s="9" t="n">
        <v>433.2</v>
      </c>
      <c r="H13" s="9" t="n">
        <v>433.2</v>
      </c>
      <c r="I13" s="5"/>
      <c r="J13" s="5"/>
    </row>
    <row r="14" customFormat="false" ht="24.95" hidden="false" customHeight="true" outlineLevel="0" collapsed="false">
      <c r="A14" s="8" t="s">
        <v>12</v>
      </c>
      <c r="B14" s="8" t="s">
        <v>13</v>
      </c>
      <c r="C14" s="8" t="n">
        <v>2006</v>
      </c>
      <c r="D14" s="8" t="s">
        <v>41</v>
      </c>
      <c r="E14" s="8" t="s">
        <v>42</v>
      </c>
      <c r="F14" s="9" t="n">
        <v>110</v>
      </c>
      <c r="G14" s="9" t="n">
        <v>168.58</v>
      </c>
      <c r="H14" s="5"/>
      <c r="I14" s="9" t="n">
        <v>110</v>
      </c>
      <c r="J14" s="5"/>
    </row>
    <row r="15" customFormat="false" ht="24.95" hidden="false" customHeight="true" outlineLevel="0" collapsed="false">
      <c r="A15" s="8" t="s">
        <v>12</v>
      </c>
      <c r="B15" s="8" t="s">
        <v>13</v>
      </c>
      <c r="C15" s="8" t="n">
        <v>2010</v>
      </c>
      <c r="D15" s="8" t="s">
        <v>43</v>
      </c>
      <c r="E15" s="8" t="s">
        <v>44</v>
      </c>
      <c r="F15" s="9" t="n">
        <v>65</v>
      </c>
      <c r="G15" s="9" t="n">
        <v>125.88</v>
      </c>
      <c r="H15" s="5"/>
      <c r="I15" s="9" t="n">
        <v>65</v>
      </c>
      <c r="J15" s="5"/>
    </row>
    <row r="16" customFormat="false" ht="24.95" hidden="false" customHeight="true" outlineLevel="0" collapsed="false">
      <c r="A16" s="8" t="s">
        <v>12</v>
      </c>
      <c r="B16" s="8" t="s">
        <v>13</v>
      </c>
      <c r="C16" s="8" t="n">
        <v>2010</v>
      </c>
      <c r="D16" s="8" t="s">
        <v>45</v>
      </c>
      <c r="E16" s="8" t="s">
        <v>46</v>
      </c>
      <c r="F16" s="9" t="n">
        <v>452</v>
      </c>
      <c r="G16" s="9" t="n">
        <v>430.21</v>
      </c>
      <c r="H16" s="9" t="n">
        <v>430.21</v>
      </c>
      <c r="I16" s="5"/>
      <c r="J16" s="5"/>
    </row>
    <row r="17" customFormat="false" ht="24.95" hidden="false" customHeight="true" outlineLevel="0" collapsed="false">
      <c r="A17" s="8" t="s">
        <v>16</v>
      </c>
      <c r="B17" s="8" t="s">
        <v>47</v>
      </c>
      <c r="C17" s="8" t="n">
        <v>2010</v>
      </c>
      <c r="D17" s="8" t="s">
        <v>48</v>
      </c>
      <c r="E17" s="8" t="s">
        <v>44</v>
      </c>
      <c r="F17" s="9" t="n">
        <v>65</v>
      </c>
      <c r="G17" s="9" t="n">
        <v>125.88</v>
      </c>
      <c r="H17" s="5"/>
      <c r="I17" s="9" t="n">
        <v>65</v>
      </c>
      <c r="J17" s="5"/>
    </row>
    <row r="18" customFormat="false" ht="24.95" hidden="false" customHeight="true" outlineLevel="0" collapsed="false">
      <c r="A18" s="8" t="s">
        <v>16</v>
      </c>
      <c r="B18" s="8" t="s">
        <v>49</v>
      </c>
      <c r="C18" s="8" t="n">
        <v>2010</v>
      </c>
      <c r="D18" s="8" t="s">
        <v>50</v>
      </c>
      <c r="E18" s="8" t="s">
        <v>51</v>
      </c>
      <c r="F18" s="9" t="n">
        <v>122</v>
      </c>
      <c r="G18" s="9" t="n">
        <v>144.79</v>
      </c>
      <c r="H18" s="5"/>
      <c r="I18" s="9" t="n">
        <v>122</v>
      </c>
      <c r="J18" s="5"/>
    </row>
    <row r="19" customFormat="false" ht="24.95" hidden="false" customHeight="true" outlineLevel="0" collapsed="false">
      <c r="A19" s="8" t="s">
        <v>16</v>
      </c>
      <c r="B19" s="8" t="s">
        <v>47</v>
      </c>
      <c r="C19" s="8" t="n">
        <v>2010</v>
      </c>
      <c r="D19" s="8" t="s">
        <v>52</v>
      </c>
      <c r="E19" s="8" t="s">
        <v>44</v>
      </c>
      <c r="F19" s="9" t="n">
        <v>65</v>
      </c>
      <c r="G19" s="9" t="n">
        <v>125.88</v>
      </c>
      <c r="H19" s="5"/>
      <c r="I19" s="9" t="n">
        <v>65</v>
      </c>
      <c r="J19" s="5"/>
    </row>
    <row r="20" customFormat="false" ht="24.95" hidden="false" customHeight="true" outlineLevel="0" collapsed="false">
      <c r="A20" s="10" t="s">
        <v>53</v>
      </c>
      <c r="B20" s="10" t="s">
        <v>54</v>
      </c>
      <c r="C20" s="10" t="n">
        <v>1998</v>
      </c>
      <c r="D20" s="10" t="s">
        <v>55</v>
      </c>
      <c r="E20" s="10" t="s">
        <v>56</v>
      </c>
      <c r="F20" s="9" t="n">
        <v>610</v>
      </c>
      <c r="G20" s="9" t="n">
        <v>420.31</v>
      </c>
      <c r="H20" s="9" t="n">
        <v>420.31</v>
      </c>
      <c r="I20" s="5"/>
      <c r="J20" s="5"/>
    </row>
    <row r="21" customFormat="false" ht="24.95" hidden="false" customHeight="true" outlineLevel="0" collapsed="false">
      <c r="A21" s="8" t="s">
        <v>53</v>
      </c>
      <c r="B21" s="8" t="s">
        <v>57</v>
      </c>
      <c r="C21" s="8" t="n">
        <v>2001</v>
      </c>
      <c r="D21" s="8" t="s">
        <v>58</v>
      </c>
      <c r="E21" s="8" t="s">
        <v>46</v>
      </c>
      <c r="F21" s="9" t="n">
        <v>1159</v>
      </c>
      <c r="G21" s="9" t="n">
        <v>1053.62</v>
      </c>
      <c r="H21" s="9" t="n">
        <v>1053.62</v>
      </c>
      <c r="I21" s="5"/>
      <c r="J21" s="5"/>
    </row>
    <row r="22" customFormat="false" ht="24.95" hidden="false" customHeight="true" outlineLevel="0" collapsed="false">
      <c r="A22" s="11" t="s">
        <v>59</v>
      </c>
      <c r="B22" s="11"/>
      <c r="C22" s="11"/>
      <c r="D22" s="11"/>
      <c r="E22" s="11"/>
      <c r="F22" s="12" t="n">
        <f aca="false">SUM(F3:F21)</f>
        <v>10324</v>
      </c>
      <c r="G22" s="12" t="n">
        <f aca="false">SUM(G3:G21)</f>
        <v>6585.52</v>
      </c>
      <c r="H22" s="13" t="n">
        <f aca="false">SUM(H3:H21)</f>
        <v>5640.75</v>
      </c>
      <c r="I22" s="13" t="n">
        <f aca="false">SUM(I3:I21)</f>
        <v>635</v>
      </c>
      <c r="J22" s="14" t="n">
        <f aca="false">G22-SUM(H22:I22)</f>
        <v>309.77</v>
      </c>
    </row>
    <row r="23" customFormat="false" ht="12.75" hidden="false" customHeight="false" outlineLevel="0" collapsed="false">
      <c r="A23" s="15" t="s">
        <v>60</v>
      </c>
      <c r="B23" s="15"/>
      <c r="C23" s="15"/>
      <c r="D23" s="15"/>
      <c r="E23" s="16"/>
      <c r="F23" s="16"/>
      <c r="G23" s="16"/>
    </row>
    <row r="24" customFormat="false" ht="12.75" hidden="false" customHeight="false" outlineLevel="0" collapsed="false">
      <c r="A24" s="16"/>
      <c r="B24" s="15"/>
      <c r="C24" s="15"/>
      <c r="D24" s="15"/>
      <c r="E24" s="16"/>
      <c r="F24" s="16"/>
      <c r="G24" s="16"/>
    </row>
    <row r="25" customFormat="false" ht="24" hidden="false" customHeight="false" outlineLevel="0" collapsed="false">
      <c r="A25" s="17" t="s">
        <v>61</v>
      </c>
      <c r="B25" s="17" t="s">
        <v>62</v>
      </c>
      <c r="C25" s="18" t="s">
        <v>63</v>
      </c>
      <c r="D25" s="18" t="s">
        <v>64</v>
      </c>
      <c r="E25" s="17" t="s">
        <v>65</v>
      </c>
      <c r="F25" s="19" t="s">
        <v>66</v>
      </c>
      <c r="G25" s="19"/>
    </row>
    <row r="26" customFormat="false" ht="12.75" hidden="false" customHeight="false" outlineLevel="0" collapsed="false">
      <c r="A26" s="20" t="s">
        <v>67</v>
      </c>
      <c r="B26" s="20" t="s">
        <v>38</v>
      </c>
      <c r="C26" s="21" t="n">
        <v>4</v>
      </c>
      <c r="D26" s="20" t="s">
        <v>39</v>
      </c>
      <c r="E26" s="20" t="s">
        <v>68</v>
      </c>
      <c r="F26" s="22" t="n">
        <v>700</v>
      </c>
      <c r="G26" s="23"/>
    </row>
    <row r="27" customFormat="false" ht="12.75" hidden="false" customHeight="false" outlineLevel="0" collapsed="false">
      <c r="A27" s="20" t="s">
        <v>69</v>
      </c>
      <c r="B27" s="20" t="s">
        <v>13</v>
      </c>
      <c r="C27" s="21" t="n">
        <v>4</v>
      </c>
      <c r="D27" s="20" t="s">
        <v>70</v>
      </c>
      <c r="E27" s="20" t="s">
        <v>71</v>
      </c>
      <c r="F27" s="22" t="n">
        <v>290</v>
      </c>
      <c r="G27" s="23"/>
    </row>
    <row r="28" customFormat="false" ht="12.75" hidden="false" customHeight="false" outlineLevel="0" collapsed="false">
      <c r="A28" s="20" t="s">
        <v>72</v>
      </c>
      <c r="B28" s="20" t="s">
        <v>13</v>
      </c>
      <c r="C28" s="21" t="n">
        <v>2</v>
      </c>
      <c r="D28" s="20" t="s">
        <v>73</v>
      </c>
      <c r="E28" s="20" t="s">
        <v>74</v>
      </c>
      <c r="F28" s="22" t="n">
        <v>140</v>
      </c>
      <c r="G28" s="23"/>
    </row>
    <row r="29" customFormat="false" ht="12.75" hidden="false" customHeight="false" outlineLevel="0" collapsed="false">
      <c r="A29" s="20" t="s">
        <v>75</v>
      </c>
      <c r="B29" s="16" t="s">
        <v>76</v>
      </c>
      <c r="C29" s="24" t="n">
        <v>2</v>
      </c>
      <c r="D29" s="16" t="s">
        <v>77</v>
      </c>
      <c r="E29" s="20" t="s">
        <v>78</v>
      </c>
      <c r="F29" s="22" t="n">
        <v>250</v>
      </c>
      <c r="G29" s="23"/>
    </row>
    <row r="30" customFormat="false" ht="12.75" hidden="false" customHeight="false" outlineLevel="0" collapsed="false">
      <c r="A30" s="20" t="s">
        <v>79</v>
      </c>
      <c r="B30" s="16" t="s">
        <v>13</v>
      </c>
      <c r="C30" s="24" t="n">
        <v>2</v>
      </c>
      <c r="D30" s="16" t="s">
        <v>45</v>
      </c>
      <c r="E30" s="20" t="s">
        <v>74</v>
      </c>
      <c r="F30" s="22" t="n">
        <v>145</v>
      </c>
      <c r="G30" s="23"/>
    </row>
    <row r="31" customFormat="false" ht="12.75" hidden="false" customHeight="false" outlineLevel="0" collapsed="false">
      <c r="A31" s="20" t="s">
        <v>80</v>
      </c>
      <c r="B31" s="16" t="s">
        <v>13</v>
      </c>
      <c r="C31" s="24" t="n">
        <v>4</v>
      </c>
      <c r="D31" s="16" t="s">
        <v>81</v>
      </c>
      <c r="E31" s="20" t="s">
        <v>74</v>
      </c>
      <c r="F31" s="22" t="n">
        <v>280</v>
      </c>
      <c r="G31" s="23"/>
    </row>
    <row r="32" customFormat="false" ht="12.75" hidden="false" customHeight="false" outlineLevel="0" collapsed="false">
      <c r="A32" s="20" t="s">
        <v>67</v>
      </c>
      <c r="B32" s="20" t="s">
        <v>17</v>
      </c>
      <c r="C32" s="21" t="n">
        <v>4</v>
      </c>
      <c r="D32" s="20" t="s">
        <v>22</v>
      </c>
      <c r="E32" s="20" t="s">
        <v>68</v>
      </c>
      <c r="F32" s="22" t="n">
        <v>700</v>
      </c>
      <c r="G32" s="23"/>
    </row>
    <row r="33" customFormat="false" ht="12.75" hidden="false" customHeight="false" outlineLevel="0" collapsed="false">
      <c r="A33" s="16" t="s">
        <v>82</v>
      </c>
      <c r="B33" s="16" t="s">
        <v>17</v>
      </c>
      <c r="C33" s="24" t="n">
        <v>4</v>
      </c>
      <c r="D33" s="16" t="s">
        <v>83</v>
      </c>
      <c r="E33" s="20" t="s">
        <v>78</v>
      </c>
      <c r="F33" s="22" t="n">
        <v>620</v>
      </c>
      <c r="G33" s="23"/>
    </row>
    <row r="34" customFormat="false" ht="12.75" hidden="false" customHeight="false" outlineLevel="0" collapsed="false">
      <c r="A34" s="16" t="s">
        <v>84</v>
      </c>
      <c r="B34" s="16" t="s">
        <v>33</v>
      </c>
      <c r="C34" s="24" t="n">
        <v>4</v>
      </c>
      <c r="D34" s="16" t="s">
        <v>34</v>
      </c>
      <c r="E34" s="20" t="s">
        <v>85</v>
      </c>
      <c r="F34" s="22" t="n">
        <v>290</v>
      </c>
      <c r="G34" s="23"/>
    </row>
    <row r="35" customFormat="false" ht="12.75" hidden="false" customHeight="false" outlineLevel="0" collapsed="false">
      <c r="A35" s="16" t="s">
        <v>86</v>
      </c>
      <c r="B35" s="16" t="s">
        <v>87</v>
      </c>
      <c r="C35" s="24" t="n">
        <v>6</v>
      </c>
      <c r="D35" s="16" t="s">
        <v>88</v>
      </c>
      <c r="E35" s="20" t="s">
        <v>89</v>
      </c>
      <c r="F35" s="22" t="n">
        <v>850</v>
      </c>
      <c r="G35" s="23"/>
    </row>
    <row r="36" customFormat="false" ht="12.75" hidden="false" customHeight="false" outlineLevel="0" collapsed="false">
      <c r="A36" s="16" t="s">
        <v>90</v>
      </c>
      <c r="B36" s="16" t="s">
        <v>13</v>
      </c>
      <c r="C36" s="24" t="n">
        <v>4</v>
      </c>
      <c r="D36" s="16" t="s">
        <v>91</v>
      </c>
      <c r="E36" s="20" t="s">
        <v>71</v>
      </c>
      <c r="F36" s="22" t="n">
        <v>290</v>
      </c>
      <c r="G36" s="23"/>
    </row>
    <row r="37" customFormat="false" ht="12.75" hidden="false" customHeight="true" outlineLevel="0" collapsed="false">
      <c r="A37" s="25" t="s">
        <v>92</v>
      </c>
      <c r="B37" s="25"/>
      <c r="C37" s="25"/>
      <c r="D37" s="25"/>
      <c r="E37" s="25"/>
      <c r="F37" s="26" t="n">
        <f aca="false">SUM(F26:F36)</f>
        <v>4555</v>
      </c>
      <c r="G37" s="2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24" hidden="false" customHeight="false" outlineLevel="0" collapsed="false">
      <c r="A39" s="17" t="s">
        <v>61</v>
      </c>
      <c r="B39" s="17" t="s">
        <v>62</v>
      </c>
      <c r="C39" s="18" t="s">
        <v>63</v>
      </c>
      <c r="D39" s="18" t="s">
        <v>64</v>
      </c>
      <c r="E39" s="17" t="s">
        <v>65</v>
      </c>
      <c r="F39" s="19"/>
      <c r="G39" s="19" t="s">
        <v>93</v>
      </c>
    </row>
    <row r="40" customFormat="false" ht="12.75" hidden="false" customHeight="false" outlineLevel="0" collapsed="false">
      <c r="A40" s="20" t="s">
        <v>67</v>
      </c>
      <c r="B40" s="20" t="s">
        <v>38</v>
      </c>
      <c r="C40" s="21" t="n">
        <v>4</v>
      </c>
      <c r="D40" s="20" t="s">
        <v>39</v>
      </c>
      <c r="E40" s="20" t="s">
        <v>94</v>
      </c>
      <c r="F40" s="23"/>
      <c r="G40" s="22" t="n">
        <v>508</v>
      </c>
    </row>
    <row r="41" customFormat="false" ht="12.75" hidden="false" customHeight="false" outlineLevel="0" collapsed="false">
      <c r="A41" s="20" t="s">
        <v>69</v>
      </c>
      <c r="B41" s="20" t="s">
        <v>13</v>
      </c>
      <c r="C41" s="21" t="n">
        <v>4</v>
      </c>
      <c r="D41" s="20" t="s">
        <v>70</v>
      </c>
      <c r="E41" s="20" t="s">
        <v>95</v>
      </c>
      <c r="F41" s="23"/>
      <c r="G41" s="22" t="n">
        <v>173.24</v>
      </c>
    </row>
    <row r="42" customFormat="false" ht="12.75" hidden="false" customHeight="false" outlineLevel="0" collapsed="false">
      <c r="A42" s="20" t="s">
        <v>72</v>
      </c>
      <c r="B42" s="20" t="s">
        <v>13</v>
      </c>
      <c r="C42" s="21" t="n">
        <v>2</v>
      </c>
      <c r="D42" s="20" t="s">
        <v>73</v>
      </c>
      <c r="E42" s="20" t="s">
        <v>96</v>
      </c>
      <c r="F42" s="23"/>
      <c r="G42" s="22" t="n">
        <v>93.5</v>
      </c>
    </row>
    <row r="43" customFormat="false" ht="12.75" hidden="false" customHeight="false" outlineLevel="0" collapsed="false">
      <c r="A43" s="20" t="s">
        <v>75</v>
      </c>
      <c r="B43" s="16" t="s">
        <v>76</v>
      </c>
      <c r="C43" s="24" t="n">
        <v>2</v>
      </c>
      <c r="D43" s="16" t="s">
        <v>77</v>
      </c>
      <c r="E43" s="20" t="s">
        <v>96</v>
      </c>
      <c r="F43" s="23"/>
      <c r="G43" s="22" t="n">
        <v>164</v>
      </c>
    </row>
    <row r="44" customFormat="false" ht="12.75" hidden="false" customHeight="false" outlineLevel="0" collapsed="false">
      <c r="A44" s="20" t="s">
        <v>79</v>
      </c>
      <c r="B44" s="16" t="s">
        <v>13</v>
      </c>
      <c r="C44" s="24" t="n">
        <v>2</v>
      </c>
      <c r="D44" s="16" t="s">
        <v>45</v>
      </c>
      <c r="E44" s="20" t="s">
        <v>96</v>
      </c>
      <c r="F44" s="23"/>
      <c r="G44" s="22" t="n">
        <v>104.5</v>
      </c>
    </row>
    <row r="45" customFormat="false" ht="12.75" hidden="false" customHeight="false" outlineLevel="0" collapsed="false">
      <c r="A45" s="20" t="s">
        <v>80</v>
      </c>
      <c r="B45" s="16" t="s">
        <v>13</v>
      </c>
      <c r="C45" s="24" t="n">
        <v>4</v>
      </c>
      <c r="D45" s="16" t="s">
        <v>81</v>
      </c>
      <c r="E45" s="20" t="s">
        <v>96</v>
      </c>
      <c r="F45" s="23"/>
      <c r="G45" s="22" t="n">
        <v>187</v>
      </c>
    </row>
    <row r="46" customFormat="false" ht="12.75" hidden="false" customHeight="false" outlineLevel="0" collapsed="false">
      <c r="A46" s="20" t="s">
        <v>67</v>
      </c>
      <c r="B46" s="20" t="s">
        <v>17</v>
      </c>
      <c r="C46" s="21" t="n">
        <v>4</v>
      </c>
      <c r="D46" s="20" t="s">
        <v>22</v>
      </c>
      <c r="E46" s="20" t="s">
        <v>94</v>
      </c>
      <c r="F46" s="23"/>
      <c r="G46" s="22" t="n">
        <v>508</v>
      </c>
    </row>
    <row r="47" customFormat="false" ht="12.75" hidden="false" customHeight="false" outlineLevel="0" collapsed="false">
      <c r="A47" s="16" t="s">
        <v>82</v>
      </c>
      <c r="B47" s="16" t="s">
        <v>17</v>
      </c>
      <c r="C47" s="24" t="n">
        <v>4</v>
      </c>
      <c r="D47" s="16" t="s">
        <v>83</v>
      </c>
      <c r="E47" s="20" t="s">
        <v>94</v>
      </c>
      <c r="F47" s="23"/>
      <c r="G47" s="22" t="n">
        <v>486</v>
      </c>
    </row>
    <row r="48" customFormat="false" ht="12.75" hidden="false" customHeight="false" outlineLevel="0" collapsed="false">
      <c r="A48" s="16" t="s">
        <v>84</v>
      </c>
      <c r="B48" s="16" t="s">
        <v>33</v>
      </c>
      <c r="C48" s="24" t="n">
        <v>4</v>
      </c>
      <c r="D48" s="16" t="s">
        <v>34</v>
      </c>
      <c r="E48" s="20" t="s">
        <v>96</v>
      </c>
      <c r="F48" s="23"/>
      <c r="G48" s="22" t="n">
        <v>208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24" t="n">
        <v>6</v>
      </c>
      <c r="D49" s="16" t="s">
        <v>88</v>
      </c>
      <c r="E49" s="20" t="s">
        <v>97</v>
      </c>
      <c r="F49" s="23"/>
      <c r="G49" s="22" t="n">
        <v>652.5</v>
      </c>
    </row>
    <row r="50" customFormat="false" ht="12.75" hidden="false" customHeight="false" outlineLevel="0" collapsed="false">
      <c r="A50" s="16" t="s">
        <v>90</v>
      </c>
      <c r="B50" s="16" t="s">
        <v>13</v>
      </c>
      <c r="C50" s="24" t="n">
        <v>4</v>
      </c>
      <c r="D50" s="16" t="s">
        <v>91</v>
      </c>
      <c r="E50" s="20" t="s">
        <v>95</v>
      </c>
      <c r="F50" s="23"/>
      <c r="G50" s="22" t="n">
        <v>173.24</v>
      </c>
    </row>
    <row r="51" customFormat="false" ht="12.75" hidden="false" customHeight="true" outlineLevel="0" collapsed="false">
      <c r="A51" s="25" t="s">
        <v>92</v>
      </c>
      <c r="B51" s="25"/>
      <c r="C51" s="25"/>
      <c r="D51" s="25"/>
      <c r="E51" s="25"/>
      <c r="F51" s="27"/>
      <c r="G51" s="28" t="n">
        <f aca="false">SUM(G40:G50)</f>
        <v>3257.98</v>
      </c>
    </row>
    <row r="53" customFormat="false" ht="12.75" hidden="false" customHeight="false" outlineLevel="0" collapsed="false">
      <c r="A53" s="29" t="s">
        <v>98</v>
      </c>
      <c r="B53" s="29"/>
      <c r="C53" s="29"/>
      <c r="D53" s="29"/>
      <c r="E53" s="30" t="s">
        <v>99</v>
      </c>
    </row>
    <row r="54" customFormat="false" ht="12.75" hidden="false" customHeight="false" outlineLevel="0" collapsed="false">
      <c r="A54" s="16"/>
      <c r="B54" s="31"/>
      <c r="C54" s="24"/>
      <c r="D54" s="16"/>
      <c r="E54" s="16"/>
      <c r="F54" s="32"/>
    </row>
    <row r="55" customFormat="false" ht="60" hidden="false" customHeight="false" outlineLevel="0" collapsed="false">
      <c r="A55" s="19" t="s">
        <v>2</v>
      </c>
      <c r="B55" s="19" t="s">
        <v>3</v>
      </c>
      <c r="C55" s="19" t="s">
        <v>5</v>
      </c>
      <c r="D55" s="19" t="s">
        <v>100</v>
      </c>
      <c r="E55" s="19" t="s">
        <v>101</v>
      </c>
      <c r="F55" s="33"/>
    </row>
    <row r="56" customFormat="false" ht="24" hidden="false" customHeight="false" outlineLevel="0" collapsed="false">
      <c r="A56" s="34" t="s">
        <v>102</v>
      </c>
      <c r="B56" s="34" t="s">
        <v>103</v>
      </c>
      <c r="C56" s="34" t="s">
        <v>104</v>
      </c>
      <c r="D56" s="35" t="s">
        <v>105</v>
      </c>
      <c r="E56" s="22" t="s">
        <v>106</v>
      </c>
      <c r="F56" s="36"/>
    </row>
  </sheetData>
  <mergeCells count="7">
    <mergeCell ref="A1:F1"/>
    <mergeCell ref="I1:J1"/>
    <mergeCell ref="A22:E22"/>
    <mergeCell ref="A23:D23"/>
    <mergeCell ref="A37:E37"/>
    <mergeCell ref="A51:E51"/>
    <mergeCell ref="A53:D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11:50Z</dcterms:created>
  <dc:creator>bertolino_stefano</dc:creator>
  <dc:description/>
  <dc:language>en-US</dc:language>
  <cp:lastModifiedBy>viada_rosanna</cp:lastModifiedBy>
  <cp:lastPrinted>2014-11-06T16:10:47Z</cp:lastPrinted>
  <dcterms:modified xsi:type="dcterms:W3CDTF">2014-11-07T09:05:13Z</dcterms:modified>
  <cp:revision>0</cp:revision>
  <dc:subject/>
  <dc:title/>
</cp:coreProperties>
</file>